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t xml:space="preserve">切块资金</t>
  </si>
  <si>
    <t xml:space="preserve">发展新型农村集体经济</t>
  </si>
  <si>
    <t xml:space="preserve">0090099007</t>
  </si>
  <si>
    <t xml:space="preserve">    双鸭山市合计</t>
  </si>
  <si>
    <t xml:space="preserve">00900990071</t>
  </si>
  <si>
    <t xml:space="preserve">      双鸭山市财政局</t>
  </si>
  <si>
    <t xml:space="preserve">        其中：尖山区</t>
  </si>
  <si>
    <t xml:space="preserve">                   四方台区</t>
  </si>
  <si>
    <t xml:space="preserve">                   岭东区</t>
  </si>
  <si>
    <t xml:space="preserve">                   宝山区</t>
  </si>
  <si>
    <t xml:space="preserve">00900990079001</t>
  </si>
  <si>
    <t xml:space="preserve">      集贤县财政局</t>
  </si>
  <si>
    <t xml:space="preserve">00900990079002</t>
  </si>
  <si>
    <t xml:space="preserve">      宝清县财政局</t>
  </si>
  <si>
    <t xml:space="preserve">00900990079003</t>
  </si>
  <si>
    <t xml:space="preserve">      友谊县财政局</t>
  </si>
  <si>
    <t xml:space="preserve">00900990079004</t>
  </si>
  <si>
    <t xml:space="preserve">      饶河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24"/>
    <col collapsed="false" customWidth="true" hidden="false" outlineLevel="0" max="3" min="3" style="2" width="13.24"/>
    <col collapsed="false" customWidth="true" hidden="false" outlineLevel="0" max="4" min="4" style="2" width="13.62"/>
    <col collapsed="false" customWidth="true" hidden="false" outlineLevel="0" max="5" min="5" style="2" width="15.9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" hidden="false" customHeight="true" outlineLevel="0" collapsed="false">
      <c r="B3" s="6"/>
      <c r="C3" s="6"/>
      <c r="D3" s="6"/>
      <c r="E3" s="7" t="s">
        <v>2</v>
      </c>
    </row>
    <row r="4" s="10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10" customFormat="true" ht="21" hidden="true" customHeight="true" outlineLevel="0" collapsed="false">
      <c r="A5" s="11" t="s">
        <v>8</v>
      </c>
      <c r="B5" s="12" t="s">
        <v>9</v>
      </c>
      <c r="C5" s="13" t="n">
        <f aca="false">SUM(C7:C14)</f>
        <v>10824</v>
      </c>
      <c r="D5" s="13" t="n">
        <f aca="false">SUM(D7:D14)</f>
        <v>9674</v>
      </c>
      <c r="E5" s="13" t="n">
        <f aca="false">SUM(E7:E14)</f>
        <v>1150</v>
      </c>
    </row>
    <row r="6" s="10" customFormat="true" ht="21" hidden="true" customHeight="true" outlineLevel="0" collapsed="false">
      <c r="A6" s="14" t="s">
        <v>10</v>
      </c>
      <c r="B6" s="15" t="s">
        <v>11</v>
      </c>
      <c r="C6" s="16" t="n">
        <f aca="false">SUM(C7:C10)</f>
        <v>3032</v>
      </c>
      <c r="D6" s="16" t="n">
        <f aca="false">SUM(D7:D10)</f>
        <v>2982</v>
      </c>
      <c r="E6" s="16" t="n">
        <f aca="false">SUM(E7:E10)</f>
        <v>50</v>
      </c>
    </row>
    <row r="7" s="5" customFormat="true" ht="21" hidden="true" customHeight="true" outlineLevel="0" collapsed="false">
      <c r="A7" s="17"/>
      <c r="B7" s="18" t="s">
        <v>12</v>
      </c>
      <c r="C7" s="16" t="n">
        <f aca="false">SUM(D7:E7)</f>
        <v>735</v>
      </c>
      <c r="D7" s="16" t="n">
        <v>735</v>
      </c>
      <c r="E7" s="16"/>
    </row>
    <row r="8" s="5" customFormat="true" ht="21" hidden="true" customHeight="true" outlineLevel="0" collapsed="false">
      <c r="A8" s="17"/>
      <c r="B8" s="19" t="s">
        <v>13</v>
      </c>
      <c r="C8" s="16" t="n">
        <f aca="false">SUM(D8:E8)</f>
        <v>798</v>
      </c>
      <c r="D8" s="16" t="n">
        <v>748</v>
      </c>
      <c r="E8" s="16" t="n">
        <v>50</v>
      </c>
    </row>
    <row r="9" s="5" customFormat="true" ht="21" hidden="true" customHeight="true" outlineLevel="0" collapsed="false">
      <c r="A9" s="17"/>
      <c r="B9" s="19" t="s">
        <v>14</v>
      </c>
      <c r="C9" s="16" t="n">
        <f aca="false">SUM(D9:E9)</f>
        <v>739</v>
      </c>
      <c r="D9" s="16" t="n">
        <v>739</v>
      </c>
      <c r="E9" s="16"/>
    </row>
    <row r="10" s="5" customFormat="true" ht="21" hidden="true" customHeight="true" outlineLevel="0" collapsed="false">
      <c r="A10" s="17"/>
      <c r="B10" s="19" t="s">
        <v>15</v>
      </c>
      <c r="C10" s="16" t="n">
        <f aca="false">SUM(D10:E10)</f>
        <v>760</v>
      </c>
      <c r="D10" s="16" t="n">
        <v>760</v>
      </c>
      <c r="E10" s="16"/>
    </row>
    <row r="11" s="5" customFormat="true" ht="21" hidden="true" customHeight="true" outlineLevel="0" collapsed="false">
      <c r="A11" s="14" t="s">
        <v>16</v>
      </c>
      <c r="B11" s="15" t="s">
        <v>17</v>
      </c>
      <c r="C11" s="16" t="n">
        <f aca="false">SUM(D11:E11)</f>
        <v>1342</v>
      </c>
      <c r="D11" s="16" t="n">
        <v>942</v>
      </c>
      <c r="E11" s="16" t="n">
        <v>400</v>
      </c>
    </row>
    <row r="12" s="5" customFormat="true" ht="21" hidden="true" customHeight="true" outlineLevel="0" collapsed="false">
      <c r="A12" s="14" t="s">
        <v>18</v>
      </c>
      <c r="B12" s="15" t="s">
        <v>19</v>
      </c>
      <c r="C12" s="16" t="n">
        <f aca="false">SUM(D12:E12)</f>
        <v>1534</v>
      </c>
      <c r="D12" s="16" t="n">
        <v>1134</v>
      </c>
      <c r="E12" s="16" t="n">
        <v>400</v>
      </c>
    </row>
    <row r="13" s="5" customFormat="true" ht="21" hidden="true" customHeight="true" outlineLevel="0" collapsed="false">
      <c r="A13" s="14" t="s">
        <v>20</v>
      </c>
      <c r="B13" s="20" t="s">
        <v>21</v>
      </c>
      <c r="C13" s="16" t="n">
        <f aca="false">SUM(D13:E13)</f>
        <v>1031</v>
      </c>
      <c r="D13" s="16" t="n">
        <v>881</v>
      </c>
      <c r="E13" s="16" t="n">
        <v>150</v>
      </c>
    </row>
    <row r="14" s="5" customFormat="true" ht="81" hidden="false" customHeight="true" outlineLevel="0" collapsed="false">
      <c r="A14" s="14" t="s">
        <v>22</v>
      </c>
      <c r="B14" s="15" t="s">
        <v>23</v>
      </c>
      <c r="C14" s="16" t="n">
        <f aca="false">SUM(D14:E14)</f>
        <v>3885</v>
      </c>
      <c r="D14" s="16" t="n">
        <v>3735</v>
      </c>
      <c r="E14" s="16" t="n">
        <v>150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6:05:58Z</dcterms:created>
  <dc:creator>CSC</dc:creator>
  <dc:description/>
  <dc:language>en-US</dc:language>
  <cp:lastModifiedBy>greatwall</cp:lastModifiedBy>
  <dcterms:modified xsi:type="dcterms:W3CDTF">2024-01-03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AE342054B569E30D98C6547EACAD9</vt:lpwstr>
  </property>
  <property fmtid="{D5CDD505-2E9C-101B-9397-08002B2CF9AE}" pid="3" name="KSOProductBuildVer">
    <vt:lpwstr>2052-10.8.0.5838</vt:lpwstr>
  </property>
</Properties>
</file>